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definedNames>
    <definedName function="false" hidden="false" localSheetId="0" name="_xlnm.Print_Area" vbProcedure="false">данные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Внесение минеральных и органических удобрений </t>
  </si>
  <si>
    <t xml:space="preserve">Единица
измерения</t>
  </si>
  <si>
    <t xml:space="preserve">Потребление минеральных  удобрений</t>
  </si>
  <si>
    <t xml:space="preserve">Площадь сельскохозяйственных земель (посевная площадь с/х культур)</t>
  </si>
  <si>
    <t xml:space="preserve">млн. га</t>
  </si>
  <si>
    <t xml:space="preserve">Потребление азотных удобрений </t>
  </si>
  <si>
    <t xml:space="preserve">тыс. тонн
 N</t>
  </si>
  <si>
    <t xml:space="preserve">кг/га</t>
  </si>
  <si>
    <t xml:space="preserve">Потребление фосфатных удобрений</t>
  </si>
  <si>
    <r>
      <rPr>
        <sz val="11"/>
        <color rgb="FF000000"/>
        <rFont val="Roboto"/>
        <family val="0"/>
        <charset val="204"/>
      </rPr>
      <t xml:space="preserve">тыс. тонн 
P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O</t>
    </r>
    <r>
      <rPr>
        <vertAlign val="subscript"/>
        <sz val="11"/>
        <color rgb="FF000000"/>
        <rFont val="Roboto"/>
        <family val="0"/>
        <charset val="204"/>
      </rPr>
      <t xml:space="preserve">5</t>
    </r>
  </si>
  <si>
    <t xml:space="preserve">Потребление калийных удобрений</t>
  </si>
  <si>
    <r>
      <rPr>
        <sz val="11"/>
        <color rgb="FF000000"/>
        <rFont val="Roboto"/>
        <family val="0"/>
        <charset val="204"/>
      </rPr>
      <t xml:space="preserve">тыс. тонн 
K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0</t>
    </r>
  </si>
  <si>
    <t xml:space="preserve">Потребление микроудобрений </t>
  </si>
  <si>
    <t xml:space="preserve">тыс. тонн  </t>
  </si>
  <si>
    <t xml:space="preserve">-</t>
  </si>
  <si>
    <t xml:space="preserve">Общий объем внесенных минеральных удобрений                                            </t>
  </si>
  <si>
    <t xml:space="preserve">Объем потребления минеральных удобрений  на единицу площади                                                               </t>
  </si>
  <si>
    <t xml:space="preserve">Площади обработанные минеральными удобрениями</t>
  </si>
  <si>
    <r>
      <rPr>
        <sz val="11"/>
        <color rgb="FF000000"/>
        <rFont val="Roboto"/>
        <family val="0"/>
        <charset val="204"/>
      </rPr>
      <t xml:space="preserve">Доля площадей обработанных минеральными удобрениями в общей площади сельскохозяйственных земель                                 </t>
    </r>
    <r>
      <rPr>
        <b val="true"/>
        <sz val="11"/>
        <color rgb="FF000000"/>
        <rFont val="Roboto"/>
        <family val="0"/>
        <charset val="204"/>
      </rPr>
      <t xml:space="preserve">                             </t>
    </r>
  </si>
  <si>
    <t xml:space="preserve">%</t>
  </si>
  <si>
    <t xml:space="preserve">Потребление органических удобрений</t>
  </si>
  <si>
    <t xml:space="preserve">Внесение органических удобрений</t>
  </si>
  <si>
    <t xml:space="preserve">Потребление органических удобрений  на единицу площади                                                            </t>
  </si>
  <si>
    <t xml:space="preserve">Площади, обработанные органическими удобрениями</t>
  </si>
  <si>
    <t xml:space="preserve">Доля площадей, обработанных органическими удобрениями в общей площади сельскохозяйственных земель                                                 </t>
  </si>
  <si>
    <t xml:space="preserve">Показатель</t>
  </si>
  <si>
    <t xml:space="preserve">Внесение минеральных и органических удобрений</t>
  </si>
  <si>
    <t xml:space="preserve">Определение показателя</t>
  </si>
  <si>
    <t xml:space="preserve">Показатель отражает количество внесенных минеральных и органических удобрений всеми категориями хозяйств на единицу посевной площади  сельскохозяйственных культур и многолетних насаждений. При использовании минеральных и органических удобрений для повышения урожайности в сельском хозяйстве возрастает экологическая опасность, например опасность загрязнения воды и почвы, и оказывается негативное воздействие на другие компоненты окружающей среды, включая нарушение естественного баланса микрофлоры почвы. Высокое содержание нитратов и нитритов в питьевой воде представляет опасность для здоровья людей.</t>
  </si>
  <si>
    <t xml:space="preserve">Единица измерения</t>
  </si>
  <si>
    <t xml:space="preserve">тонн, кг/га, в  пересчете на 100% питательных веществ</t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по видам минеральных удобрений (по содержанию основного компонента)</t>
  </si>
  <si>
    <t xml:space="preserve">Алгоритм расчета/ 
методология </t>
  </si>
  <si>
    <t xml:space="preserve">Информация формируется по итогам общегосударственных статистических наблюдении по формам: «О сборе урожая сельскохозяйственных культур» (индекс формы – 29-сх, годовая) и «О сборе урожая сельскохозяйственных культур в мелких крестьянских или фермерских хозяйствах и хозяйствах населения» (индекс формы – А-005, годовая). 
Потребление удобрений рассчитывается как отношение объема внесенных удобрений (в  пересчете на 100% питательных веществ) на единицу уточненной посевной площади сельскохозяйственных культур.
Методика по формированию показателей статистики окружающей среды» (№ 147 от 20.10.2017 )</t>
  </si>
  <si>
    <t xml:space="preserve">Оценка соответствия национального показателя набору индикаторов зеленого роста ОЭСР</t>
  </si>
  <si>
    <t xml:space="preserve">Дополнительный национальный показатель</t>
  </si>
  <si>
    <t xml:space="preserve">Связь с индикаторами ЦУР, Экологическими индикаторами мониторинга и оценки ЕЭК ООН</t>
  </si>
  <si>
    <t xml:space="preserve">ЕЭК ООН: F2</t>
  </si>
  <si>
    <t xml:space="preserve">Показатели-составляющие расчета 
показателя</t>
  </si>
  <si>
    <t xml:space="preserve">Производные показателя</t>
  </si>
  <si>
    <t xml:space="preserve">Сроки обновления</t>
  </si>
  <si>
    <t xml:space="preserve">декабрь </t>
  </si>
  <si>
    <t xml:space="preserve">Контакты</t>
  </si>
  <si>
    <t xml:space="preserve"> 8(7172) 7493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;[RED]0.0"/>
    <numFmt numFmtId="166" formatCode="0;[RED]0"/>
    <numFmt numFmtId="167" formatCode="0.0000;[RED]0.0000"/>
    <numFmt numFmtId="168" formatCode="0.000;[RED]0.000"/>
    <numFmt numFmtId="169" formatCode="0.00;[RED]0.00"/>
    <numFmt numFmtId="170" formatCode="#,##0.0;[RED]#,##0.0"/>
    <numFmt numFmtId="171" formatCode="0.0"/>
    <numFmt numFmtId="172" formatCode="#,##0.0"/>
    <numFmt numFmtId="173" formatCode="0.00"/>
    <numFmt numFmtId="174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vertAlign val="subscript"/>
      <sz val="11"/>
      <color rgb="FF000000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7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99"/>
    <col collapsed="false" customWidth="true" hidden="false" outlineLevel="0" max="3" min="3" style="1" width="18.28"/>
    <col collapsed="false" customWidth="true" hidden="true" outlineLevel="0" max="9" min="4" style="2" width="12.14"/>
    <col collapsed="false" customWidth="true" hidden="false" outlineLevel="0" max="11" min="10" style="2" width="12.14"/>
    <col collapsed="false" customWidth="true" hidden="false" outlineLevel="0" max="17" min="12" style="1" width="12.14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false" outlineLevel="0" collapsed="false">
      <c r="A3" s="6"/>
      <c r="B3" s="7"/>
      <c r="C3" s="7" t="s">
        <v>1</v>
      </c>
      <c r="D3" s="8" t="n">
        <v>2010</v>
      </c>
      <c r="E3" s="8" t="n">
        <v>2011</v>
      </c>
      <c r="F3" s="8" t="n">
        <v>2012</v>
      </c>
      <c r="G3" s="8" t="n">
        <v>2013</v>
      </c>
      <c r="H3" s="8" t="n">
        <v>2014</v>
      </c>
      <c r="I3" s="9" t="n">
        <v>2015</v>
      </c>
      <c r="J3" s="9" t="n">
        <v>2016</v>
      </c>
      <c r="K3" s="9" t="n">
        <v>2017</v>
      </c>
      <c r="L3" s="9" t="n">
        <v>2018</v>
      </c>
      <c r="M3" s="9" t="n">
        <v>2019</v>
      </c>
      <c r="N3" s="9" t="n">
        <v>2020</v>
      </c>
      <c r="O3" s="9" t="n">
        <v>2021</v>
      </c>
      <c r="P3" s="9" t="n">
        <v>2022</v>
      </c>
      <c r="Q3" s="9" t="n">
        <v>2023</v>
      </c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30" hidden="false" customHeight="false" outlineLevel="0" collapsed="false">
      <c r="A5" s="11" t="n">
        <v>1</v>
      </c>
      <c r="B5" s="12" t="s">
        <v>3</v>
      </c>
      <c r="C5" s="8" t="s">
        <v>4</v>
      </c>
      <c r="D5" s="13" t="n">
        <v>21.4</v>
      </c>
      <c r="E5" s="13" t="n">
        <v>21.1</v>
      </c>
      <c r="F5" s="14" t="n">
        <v>21.2</v>
      </c>
      <c r="G5" s="15" t="n">
        <v>21.3</v>
      </c>
      <c r="H5" s="13" t="n">
        <v>21.2</v>
      </c>
      <c r="I5" s="16" t="n">
        <v>21</v>
      </c>
      <c r="J5" s="17" t="n">
        <v>21.5</v>
      </c>
      <c r="K5" s="17" t="n">
        <v>21.8</v>
      </c>
      <c r="L5" s="17" t="n">
        <v>21.9</v>
      </c>
      <c r="M5" s="6" t="n">
        <v>22.1</v>
      </c>
      <c r="N5" s="6" t="n">
        <v>22.6</v>
      </c>
      <c r="O5" s="6" t="n">
        <v>22.9</v>
      </c>
      <c r="P5" s="6" t="n">
        <v>23.1</v>
      </c>
      <c r="Q5" s="14" t="n">
        <v>23.8</v>
      </c>
    </row>
    <row r="6" customFormat="false" ht="30" hidden="false" customHeight="true" outlineLevel="0" collapsed="false">
      <c r="A6" s="11" t="n">
        <v>2</v>
      </c>
      <c r="B6" s="18" t="s">
        <v>5</v>
      </c>
      <c r="C6" s="8" t="s">
        <v>6</v>
      </c>
      <c r="D6" s="13" t="n">
        <v>40.7</v>
      </c>
      <c r="E6" s="13" t="n">
        <v>47.5</v>
      </c>
      <c r="F6" s="16" t="n">
        <v>82</v>
      </c>
      <c r="G6" s="13" t="n">
        <v>55.7</v>
      </c>
      <c r="H6" s="13" t="n">
        <v>80.6</v>
      </c>
      <c r="I6" s="14" t="n">
        <v>91.5</v>
      </c>
      <c r="J6" s="17" t="n">
        <v>80</v>
      </c>
      <c r="K6" s="17" t="n">
        <v>104.2</v>
      </c>
      <c r="L6" s="17" t="n">
        <v>81.2</v>
      </c>
      <c r="M6" s="6" t="n">
        <v>54.5</v>
      </c>
      <c r="N6" s="6" t="n">
        <v>74.4</v>
      </c>
      <c r="O6" s="6" t="n">
        <v>81</v>
      </c>
      <c r="P6" s="6" t="n">
        <v>71.4</v>
      </c>
      <c r="Q6" s="14" t="n">
        <v>70.4</v>
      </c>
    </row>
    <row r="7" customFormat="false" ht="15" hidden="false" customHeight="false" outlineLevel="0" collapsed="false">
      <c r="A7" s="11" t="n">
        <v>3</v>
      </c>
      <c r="B7" s="18"/>
      <c r="C7" s="8" t="s">
        <v>7</v>
      </c>
      <c r="D7" s="13" t="n">
        <v>1</v>
      </c>
      <c r="E7" s="13" t="n">
        <f aca="false">E6/E5</f>
        <v>2.25118483412322</v>
      </c>
      <c r="F7" s="13" t="n">
        <f aca="false">F6/F5</f>
        <v>3.86792452830189</v>
      </c>
      <c r="G7" s="13" t="n">
        <f aca="false">G6/G5</f>
        <v>2.6150234741784</v>
      </c>
      <c r="H7" s="13" t="n">
        <f aca="false">H6/H5</f>
        <v>3.80188679245283</v>
      </c>
      <c r="I7" s="13" t="n">
        <f aca="false">I6/I5</f>
        <v>4.35714285714286</v>
      </c>
      <c r="J7" s="13" t="n">
        <f aca="false">J6/J5</f>
        <v>3.72093023255814</v>
      </c>
      <c r="K7" s="13" t="n">
        <f aca="false">K6/K5</f>
        <v>4.77981651376147</v>
      </c>
      <c r="L7" s="13" t="n">
        <f aca="false">L6/L5</f>
        <v>3.70776255707763</v>
      </c>
      <c r="M7" s="13" t="n">
        <f aca="false">M6/M5</f>
        <v>2.46606334841629</v>
      </c>
      <c r="N7" s="13" t="n">
        <f aca="false">N6/N5</f>
        <v>3.29203539823009</v>
      </c>
      <c r="O7" s="13" t="n">
        <f aca="false">O6/O5</f>
        <v>3.53711790393013</v>
      </c>
      <c r="P7" s="13" t="n">
        <f aca="false">P6/P5</f>
        <v>3.09090909090909</v>
      </c>
      <c r="Q7" s="13" t="n">
        <v>2.95798319327731</v>
      </c>
    </row>
    <row r="8" customFormat="false" ht="33" hidden="false" customHeight="true" outlineLevel="0" collapsed="false">
      <c r="A8" s="11" t="n">
        <v>4</v>
      </c>
      <c r="B8" s="18" t="s">
        <v>8</v>
      </c>
      <c r="C8" s="8" t="s">
        <v>9</v>
      </c>
      <c r="D8" s="13" t="n">
        <v>14.8</v>
      </c>
      <c r="E8" s="13" t="n">
        <v>35.5</v>
      </c>
      <c r="F8" s="14" t="n">
        <v>19.7</v>
      </c>
      <c r="G8" s="19" t="n">
        <v>25.6</v>
      </c>
      <c r="H8" s="13" t="n">
        <v>32.4</v>
      </c>
      <c r="I8" s="14" t="n">
        <v>33.1</v>
      </c>
      <c r="J8" s="14" t="n">
        <v>31.5</v>
      </c>
      <c r="K8" s="14" t="n">
        <v>50.3</v>
      </c>
      <c r="L8" s="14" t="n">
        <v>38.3</v>
      </c>
      <c r="M8" s="6" t="n">
        <v>29.4</v>
      </c>
      <c r="N8" s="6" t="n">
        <v>88.1</v>
      </c>
      <c r="O8" s="6" t="n">
        <v>47.7</v>
      </c>
      <c r="P8" s="6" t="n">
        <v>39.7</v>
      </c>
      <c r="Q8" s="14" t="n">
        <v>41.7</v>
      </c>
    </row>
    <row r="9" customFormat="false" ht="15" hidden="false" customHeight="false" outlineLevel="0" collapsed="false">
      <c r="A9" s="11" t="n">
        <v>5</v>
      </c>
      <c r="B9" s="18"/>
      <c r="C9" s="8" t="s">
        <v>7</v>
      </c>
      <c r="D9" s="13" t="n">
        <f aca="false">D8/D5</f>
        <v>0.691588785046729</v>
      </c>
      <c r="E9" s="13" t="n">
        <f aca="false">E8/E5</f>
        <v>1.6824644549763</v>
      </c>
      <c r="F9" s="13" t="n">
        <f aca="false">F8/F5</f>
        <v>0.929245283018868</v>
      </c>
      <c r="G9" s="13" t="n">
        <f aca="false">G8/G5</f>
        <v>1.2018779342723</v>
      </c>
      <c r="H9" s="13" t="n">
        <f aca="false">H8/H5</f>
        <v>1.52830188679245</v>
      </c>
      <c r="I9" s="13" t="n">
        <f aca="false">I8/I5</f>
        <v>1.57619047619048</v>
      </c>
      <c r="J9" s="13" t="n">
        <f aca="false">J8/J5</f>
        <v>1.46511627906977</v>
      </c>
      <c r="K9" s="13" t="n">
        <f aca="false">K8/K5</f>
        <v>2.30733944954128</v>
      </c>
      <c r="L9" s="13" t="n">
        <f aca="false">L8/L5</f>
        <v>1.74885844748858</v>
      </c>
      <c r="M9" s="13" t="n">
        <f aca="false">M8/M5</f>
        <v>1.33031674208145</v>
      </c>
      <c r="N9" s="13" t="n">
        <f aca="false">N8/N5</f>
        <v>3.89823008849557</v>
      </c>
      <c r="O9" s="13" t="n">
        <f aca="false">O8/O5</f>
        <v>2.08296943231441</v>
      </c>
      <c r="P9" s="13" t="n">
        <f aca="false">P8/P5</f>
        <v>1.71861471861472</v>
      </c>
      <c r="Q9" s="13" t="n">
        <v>1.75210084033613</v>
      </c>
    </row>
    <row r="10" customFormat="false" ht="33" hidden="false" customHeight="true" outlineLevel="0" collapsed="false">
      <c r="A10" s="11" t="n">
        <v>6</v>
      </c>
      <c r="B10" s="18" t="s">
        <v>10</v>
      </c>
      <c r="C10" s="8" t="s">
        <v>11</v>
      </c>
      <c r="D10" s="13" t="n">
        <v>3.2</v>
      </c>
      <c r="E10" s="13" t="n">
        <v>4.4</v>
      </c>
      <c r="F10" s="16" t="n">
        <v>0.51</v>
      </c>
      <c r="G10" s="20" t="n">
        <v>3.5</v>
      </c>
      <c r="H10" s="13" t="n">
        <v>3.5</v>
      </c>
      <c r="I10" s="14" t="n">
        <v>2.5</v>
      </c>
      <c r="J10" s="14" t="n">
        <v>2.3</v>
      </c>
      <c r="K10" s="14" t="n">
        <v>3.7</v>
      </c>
      <c r="L10" s="14" t="n">
        <v>1.2</v>
      </c>
      <c r="M10" s="6" t="n">
        <v>1.7</v>
      </c>
      <c r="N10" s="6" t="n">
        <v>2.3</v>
      </c>
      <c r="O10" s="6" t="n">
        <v>3.2</v>
      </c>
      <c r="P10" s="6" t="n">
        <v>3.8</v>
      </c>
      <c r="Q10" s="21" t="n">
        <v>3.1</v>
      </c>
    </row>
    <row r="11" customFormat="false" ht="15" hidden="false" customHeight="false" outlineLevel="0" collapsed="false">
      <c r="A11" s="22" t="n">
        <v>7</v>
      </c>
      <c r="B11" s="18"/>
      <c r="C11" s="23" t="s">
        <v>7</v>
      </c>
      <c r="D11" s="24" t="n">
        <v>0.106</v>
      </c>
      <c r="E11" s="24" t="n">
        <f aca="false">E10/E5</f>
        <v>0.208530805687204</v>
      </c>
      <c r="F11" s="24" t="n">
        <f aca="false">F10/F5</f>
        <v>0.0240566037735849</v>
      </c>
      <c r="G11" s="13" t="n">
        <f aca="false">G10/G5</f>
        <v>0.164319248826291</v>
      </c>
      <c r="H11" s="13" t="n">
        <f aca="false">H10/H5</f>
        <v>0.165094339622642</v>
      </c>
      <c r="I11" s="13" t="n">
        <f aca="false">I10/I5</f>
        <v>0.119047619047619</v>
      </c>
      <c r="J11" s="13" t="n">
        <f aca="false">J10/J5</f>
        <v>0.106976744186047</v>
      </c>
      <c r="K11" s="13" t="n">
        <f aca="false">K10/K5</f>
        <v>0.169724770642202</v>
      </c>
      <c r="L11" s="13" t="n">
        <f aca="false">L10/L5</f>
        <v>0.0547945205479452</v>
      </c>
      <c r="M11" s="13" t="n">
        <f aca="false">M10/M5</f>
        <v>0.0769230769230769</v>
      </c>
      <c r="N11" s="13" t="n">
        <f aca="false">N10/N5</f>
        <v>0.101769911504425</v>
      </c>
      <c r="O11" s="13" t="n">
        <f aca="false">O10/O5</f>
        <v>0.139737991266376</v>
      </c>
      <c r="P11" s="13" t="n">
        <f aca="false">P10/P5</f>
        <v>0.164502164502164</v>
      </c>
      <c r="Q11" s="13" t="n">
        <v>0.126050420168067</v>
      </c>
    </row>
    <row r="12" customFormat="false" ht="15" hidden="false" customHeight="false" outlineLevel="0" collapsed="false">
      <c r="A12" s="11" t="n">
        <v>8</v>
      </c>
      <c r="B12" s="18" t="s">
        <v>12</v>
      </c>
      <c r="C12" s="8" t="s">
        <v>13</v>
      </c>
      <c r="D12" s="13" t="s">
        <v>14</v>
      </c>
      <c r="E12" s="13" t="s">
        <v>14</v>
      </c>
      <c r="F12" s="13" t="s">
        <v>14</v>
      </c>
      <c r="G12" s="13" t="s">
        <v>14</v>
      </c>
      <c r="H12" s="13" t="s">
        <v>14</v>
      </c>
      <c r="I12" s="13" t="s">
        <v>14</v>
      </c>
      <c r="J12" s="13" t="s">
        <v>14</v>
      </c>
      <c r="K12" s="13" t="s">
        <v>14</v>
      </c>
      <c r="L12" s="14" t="n">
        <v>0.2</v>
      </c>
      <c r="M12" s="6" t="n">
        <v>0.7</v>
      </c>
      <c r="N12" s="6" t="n">
        <v>0.7</v>
      </c>
      <c r="O12" s="6" t="n">
        <v>1</v>
      </c>
      <c r="P12" s="6" t="n">
        <v>0.8</v>
      </c>
      <c r="Q12" s="14" t="n">
        <v>0.9</v>
      </c>
    </row>
    <row r="13" customFormat="false" ht="31.9" hidden="false" customHeight="true" outlineLevel="0" collapsed="false">
      <c r="A13" s="11" t="n">
        <v>10</v>
      </c>
      <c r="B13" s="18" t="s">
        <v>15</v>
      </c>
      <c r="C13" s="8" t="s">
        <v>13</v>
      </c>
      <c r="D13" s="13" t="n">
        <f aca="false">D6+D8+D10</f>
        <v>58.7</v>
      </c>
      <c r="E13" s="13" t="n">
        <f aca="false">E6+E8+E10</f>
        <v>87.4</v>
      </c>
      <c r="F13" s="13" t="n">
        <f aca="false">F6+F8+F10</f>
        <v>102.21</v>
      </c>
      <c r="G13" s="13" t="n">
        <v>84.9</v>
      </c>
      <c r="H13" s="13" t="n">
        <f aca="false">H6+H8+H10</f>
        <v>116.5</v>
      </c>
      <c r="I13" s="13" t="n">
        <v>127.15</v>
      </c>
      <c r="J13" s="13" t="n">
        <f aca="false">J6+J8+J10</f>
        <v>113.8</v>
      </c>
      <c r="K13" s="13" t="n">
        <v>158.2</v>
      </c>
      <c r="L13" s="14" t="n">
        <f aca="false">L6+L8+L10+L12</f>
        <v>120.9</v>
      </c>
      <c r="M13" s="14" t="n">
        <f aca="false">M6+M8+M10+M12</f>
        <v>86.3</v>
      </c>
      <c r="N13" s="14" t="n">
        <f aca="false">N6+N8+N10+N12</f>
        <v>165.5</v>
      </c>
      <c r="O13" s="14" t="n">
        <f aca="false">O6+O8+O10+O12</f>
        <v>132.9</v>
      </c>
      <c r="P13" s="14" t="n">
        <f aca="false">P6+P8+P10+P12</f>
        <v>115.7</v>
      </c>
      <c r="Q13" s="14" t="n">
        <v>116.1</v>
      </c>
    </row>
    <row r="14" customFormat="false" ht="30" hidden="false" customHeight="false" outlineLevel="0" collapsed="false">
      <c r="A14" s="11" t="n">
        <v>11</v>
      </c>
      <c r="B14" s="18" t="s">
        <v>16</v>
      </c>
      <c r="C14" s="8" t="s">
        <v>7</v>
      </c>
      <c r="D14" s="13" t="n">
        <f aca="false">D13/D5</f>
        <v>2.74299065420561</v>
      </c>
      <c r="E14" s="13" t="n">
        <f aca="false">E13/E5</f>
        <v>4.14218009478673</v>
      </c>
      <c r="F14" s="13" t="n">
        <f aca="false">F13/F5</f>
        <v>4.82122641509434</v>
      </c>
      <c r="G14" s="13" t="n">
        <f aca="false">G13/G5</f>
        <v>3.98591549295775</v>
      </c>
      <c r="H14" s="13" t="n">
        <f aca="false">H13/H5</f>
        <v>5.49528301886793</v>
      </c>
      <c r="I14" s="13" t="n">
        <f aca="false">I13/I5</f>
        <v>6.05476190476191</v>
      </c>
      <c r="J14" s="13" t="n">
        <f aca="false">J13/J5</f>
        <v>5.29302325581395</v>
      </c>
      <c r="K14" s="13" t="n">
        <f aca="false">K13/K5</f>
        <v>7.25688073394495</v>
      </c>
      <c r="L14" s="13" t="n">
        <f aca="false">L13/L5</f>
        <v>5.52054794520548</v>
      </c>
      <c r="M14" s="13" t="n">
        <f aca="false">M13/M5</f>
        <v>3.90497737556561</v>
      </c>
      <c r="N14" s="13" t="n">
        <f aca="false">N13/N5</f>
        <v>7.32300884955752</v>
      </c>
      <c r="O14" s="13" t="n">
        <f aca="false">O13/O5</f>
        <v>5.80349344978166</v>
      </c>
      <c r="P14" s="13" t="n">
        <f aca="false">P13/P5</f>
        <v>5.00865800865801</v>
      </c>
      <c r="Q14" s="13" t="n">
        <v>4.8781512605042</v>
      </c>
    </row>
    <row r="15" customFormat="false" ht="30" hidden="false" customHeight="false" outlineLevel="0" collapsed="false">
      <c r="A15" s="11" t="n">
        <v>12</v>
      </c>
      <c r="B15" s="18" t="s">
        <v>17</v>
      </c>
      <c r="C15" s="8" t="s">
        <v>4</v>
      </c>
      <c r="D15" s="25" t="n">
        <v>0.7936</v>
      </c>
      <c r="E15" s="25" t="n">
        <v>0.973</v>
      </c>
      <c r="F15" s="25" t="n">
        <v>1.14</v>
      </c>
      <c r="G15" s="26" t="n">
        <v>1.397</v>
      </c>
      <c r="H15" s="25" t="n">
        <v>1.582</v>
      </c>
      <c r="I15" s="25" t="n">
        <v>1.46</v>
      </c>
      <c r="J15" s="27" t="n">
        <v>1.652</v>
      </c>
      <c r="K15" s="27" t="n">
        <v>2.51</v>
      </c>
      <c r="L15" s="27" t="n">
        <v>2.34</v>
      </c>
      <c r="M15" s="6" t="n">
        <v>2.66</v>
      </c>
      <c r="N15" s="6" t="n">
        <v>3.05</v>
      </c>
      <c r="O15" s="6" t="n">
        <v>3.8</v>
      </c>
      <c r="P15" s="6" t="n">
        <v>3.3</v>
      </c>
      <c r="Q15" s="14" t="n">
        <v>3.6</v>
      </c>
    </row>
    <row r="16" customFormat="false" ht="60" hidden="false" customHeight="false" outlineLevel="0" collapsed="false">
      <c r="A16" s="11" t="n">
        <v>13</v>
      </c>
      <c r="B16" s="18" t="s">
        <v>18</v>
      </c>
      <c r="C16" s="28" t="s">
        <v>19</v>
      </c>
      <c r="D16" s="13" t="n">
        <f aca="false">100*D15/D5</f>
        <v>3.70841121495327</v>
      </c>
      <c r="E16" s="13" t="n">
        <f aca="false">100*E15/E5</f>
        <v>4.61137440758294</v>
      </c>
      <c r="F16" s="13" t="n">
        <f aca="false">100*F15/F5</f>
        <v>5.37735849056604</v>
      </c>
      <c r="G16" s="13" t="n">
        <f aca="false">100*G15/G5</f>
        <v>6.55868544600939</v>
      </c>
      <c r="H16" s="13" t="n">
        <f aca="false">100*H15/H5</f>
        <v>7.4622641509434</v>
      </c>
      <c r="I16" s="13" t="n">
        <f aca="false">100*I15/I5</f>
        <v>6.95238095238095</v>
      </c>
      <c r="J16" s="13" t="n">
        <f aca="false">100*J15/J5</f>
        <v>7.68372093023256</v>
      </c>
      <c r="K16" s="13" t="n">
        <f aca="false">100*K15/K5</f>
        <v>11.5137614678899</v>
      </c>
      <c r="L16" s="13" t="n">
        <f aca="false">100*L15/L5</f>
        <v>10.6849315068493</v>
      </c>
      <c r="M16" s="13" t="n">
        <f aca="false">100*M15/M5</f>
        <v>12.0361990950226</v>
      </c>
      <c r="N16" s="13" t="n">
        <f aca="false">100*N15/N5</f>
        <v>13.4955752212389</v>
      </c>
      <c r="O16" s="13" t="n">
        <f aca="false">100*O15/O5</f>
        <v>16.5938864628821</v>
      </c>
      <c r="P16" s="13" t="n">
        <f aca="false">100*P15/P5</f>
        <v>14.2857142857143</v>
      </c>
      <c r="Q16" s="13" t="n">
        <f aca="false">100*Q15/Q5</f>
        <v>15.1260504201681</v>
      </c>
    </row>
    <row r="17" customFormat="false" ht="24.6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16.5" hidden="false" customHeight="true" outlineLevel="0" collapsed="false">
      <c r="A18" s="11" t="n">
        <v>23</v>
      </c>
      <c r="B18" s="12" t="s">
        <v>21</v>
      </c>
      <c r="C18" s="8" t="s">
        <v>13</v>
      </c>
      <c r="D18" s="13" t="n">
        <v>826.9</v>
      </c>
      <c r="E18" s="13" t="n">
        <v>1051.3</v>
      </c>
      <c r="F18" s="14" t="n">
        <v>236.5</v>
      </c>
      <c r="G18" s="30" t="n">
        <v>505.2</v>
      </c>
      <c r="H18" s="31" t="n">
        <v>509.5</v>
      </c>
      <c r="I18" s="14" t="n">
        <v>525.6</v>
      </c>
      <c r="J18" s="14" t="n">
        <v>626.6</v>
      </c>
      <c r="K18" s="14" t="n">
        <v>896</v>
      </c>
      <c r="L18" s="32" t="n">
        <v>632.959</v>
      </c>
      <c r="M18" s="6" t="n">
        <v>619.5</v>
      </c>
      <c r="N18" s="33" t="n">
        <v>1214.1</v>
      </c>
      <c r="O18" s="33" t="n">
        <v>995.2</v>
      </c>
      <c r="P18" s="33" t="n">
        <v>515.5</v>
      </c>
      <c r="Q18" s="34" t="n">
        <v>253.8</v>
      </c>
    </row>
    <row r="19" customFormat="false" ht="32.25" hidden="false" customHeight="true" outlineLevel="0" collapsed="false">
      <c r="A19" s="11" t="n">
        <v>24</v>
      </c>
      <c r="B19" s="12" t="s">
        <v>22</v>
      </c>
      <c r="C19" s="8" t="s">
        <v>7</v>
      </c>
      <c r="D19" s="13" t="n">
        <f aca="false">D18/D5</f>
        <v>38.6401869158879</v>
      </c>
      <c r="E19" s="13" t="n">
        <f aca="false">E18/E5</f>
        <v>49.824644549763</v>
      </c>
      <c r="F19" s="13" t="n">
        <f aca="false">F18/F5</f>
        <v>11.1556603773585</v>
      </c>
      <c r="G19" s="13" t="n">
        <f aca="false">G18/G5</f>
        <v>23.7183098591549</v>
      </c>
      <c r="H19" s="13" t="n">
        <f aca="false">H18/H5</f>
        <v>24.0330188679245</v>
      </c>
      <c r="I19" s="13" t="n">
        <f aca="false">I18/I5</f>
        <v>25.0285714285714</v>
      </c>
      <c r="J19" s="13" t="n">
        <f aca="false">J18/J5</f>
        <v>29.1441860465116</v>
      </c>
      <c r="K19" s="13" t="n">
        <f aca="false">K18/K5</f>
        <v>41.1009174311927</v>
      </c>
      <c r="L19" s="13" t="n">
        <f aca="false">L18/L5</f>
        <v>28.9022374429224</v>
      </c>
      <c r="M19" s="13" t="n">
        <f aca="false">M18/M5</f>
        <v>28.0316742081448</v>
      </c>
      <c r="N19" s="13" t="n">
        <f aca="false">N18/N5</f>
        <v>53.7212389380531</v>
      </c>
      <c r="O19" s="13" t="n">
        <f aca="false">O18/O5</f>
        <v>43.4585152838428</v>
      </c>
      <c r="P19" s="13" t="n">
        <f aca="false">P18/P5</f>
        <v>22.3160173160173</v>
      </c>
      <c r="Q19" s="13" t="n">
        <f aca="false">Q18/Q5</f>
        <v>10.6638655462185</v>
      </c>
    </row>
    <row r="20" customFormat="false" ht="34.5" hidden="false" customHeight="true" outlineLevel="0" collapsed="false">
      <c r="A20" s="11" t="n">
        <v>25</v>
      </c>
      <c r="B20" s="12" t="s">
        <v>23</v>
      </c>
      <c r="C20" s="8" t="s">
        <v>4</v>
      </c>
      <c r="D20" s="35" t="n">
        <v>0.09</v>
      </c>
      <c r="E20" s="35" t="n">
        <v>0.097</v>
      </c>
      <c r="F20" s="36" t="n">
        <v>0.055</v>
      </c>
      <c r="G20" s="35" t="n">
        <v>0.0657</v>
      </c>
      <c r="H20" s="37" t="n">
        <v>0.0568</v>
      </c>
      <c r="I20" s="36" t="n">
        <v>0.0689</v>
      </c>
      <c r="J20" s="36" t="n">
        <v>0.081</v>
      </c>
      <c r="K20" s="36" t="n">
        <v>0.116</v>
      </c>
      <c r="L20" s="38" t="n">
        <v>0.101645</v>
      </c>
      <c r="M20" s="32" t="n">
        <v>0.0953872</v>
      </c>
      <c r="N20" s="32" t="n">
        <v>0.1</v>
      </c>
      <c r="O20" s="32" t="n">
        <v>0.1</v>
      </c>
      <c r="P20" s="32" t="n">
        <v>0.1</v>
      </c>
      <c r="Q20" s="39" t="n">
        <v>0.1</v>
      </c>
    </row>
    <row r="21" customFormat="false" ht="60" hidden="false" customHeight="false" outlineLevel="0" collapsed="false">
      <c r="A21" s="11" t="n">
        <v>26</v>
      </c>
      <c r="B21" s="12" t="s">
        <v>24</v>
      </c>
      <c r="C21" s="8" t="s">
        <v>19</v>
      </c>
      <c r="D21" s="25" t="n">
        <f aca="false">D20/D5*100</f>
        <v>0.420560747663551</v>
      </c>
      <c r="E21" s="25" t="n">
        <f aca="false">E20/E5*100</f>
        <v>0.459715639810427</v>
      </c>
      <c r="F21" s="25" t="n">
        <f aca="false">F20/F5*100</f>
        <v>0.259433962264151</v>
      </c>
      <c r="G21" s="25" t="n">
        <f aca="false">G20/G5*100</f>
        <v>0.308450704225352</v>
      </c>
      <c r="H21" s="25" t="n">
        <f aca="false">H20/H5*100</f>
        <v>0.267924528301887</v>
      </c>
      <c r="I21" s="25" t="n">
        <f aca="false">I20/I5*100</f>
        <v>0.328095238095238</v>
      </c>
      <c r="J21" s="25" t="n">
        <f aca="false">J20/J5*100</f>
        <v>0.376744186046512</v>
      </c>
      <c r="K21" s="25" t="n">
        <f aca="false">K20/K5*100</f>
        <v>0.532110091743119</v>
      </c>
      <c r="L21" s="25" t="n">
        <f aca="false">L20/L5*100</f>
        <v>0.464132420091324</v>
      </c>
      <c r="M21" s="25" t="n">
        <f aca="false">M20/M5*100</f>
        <v>0.43161628959276</v>
      </c>
      <c r="N21" s="25" t="n">
        <f aca="false">N20/N5*100</f>
        <v>0.442477876106195</v>
      </c>
      <c r="O21" s="25" t="n">
        <f aca="false">O20/O5*100</f>
        <v>0.436681222707424</v>
      </c>
      <c r="P21" s="25" t="n">
        <f aca="false">P20/P5*100</f>
        <v>0.432900432900433</v>
      </c>
      <c r="Q21" s="25" t="n">
        <f aca="false">Q20/Q5*100</f>
        <v>0.420168067226891</v>
      </c>
    </row>
  </sheetData>
  <mergeCells count="7">
    <mergeCell ref="A1:Q1"/>
    <mergeCell ref="B2:K2"/>
    <mergeCell ref="A4:Q4"/>
    <mergeCell ref="B6:B7"/>
    <mergeCell ref="B8:B9"/>
    <mergeCell ref="B10:B11"/>
    <mergeCell ref="A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40" width="15.56"/>
    <col collapsed="false" customWidth="true" hidden="false" outlineLevel="0" max="3" min="3" style="40" width="72.13"/>
    <col collapsed="false" customWidth="false" hidden="false" outlineLevel="0" max="257" min="4" style="1" width="9.14"/>
  </cols>
  <sheetData>
    <row r="2" customFormat="false" ht="13.15" hidden="false" customHeight="true" outlineLevel="0" collapsed="false">
      <c r="A2" s="41" t="s">
        <v>25</v>
      </c>
      <c r="B2" s="42" t="s">
        <v>26</v>
      </c>
      <c r="C2" s="42"/>
    </row>
    <row r="3" customFormat="false" ht="133.15" hidden="false" customHeight="true" outlineLevel="0" collapsed="false">
      <c r="A3" s="41" t="s">
        <v>27</v>
      </c>
      <c r="B3" s="43" t="s">
        <v>28</v>
      </c>
      <c r="C3" s="43"/>
    </row>
    <row r="4" customFormat="false" ht="15" hidden="false" customHeight="true" outlineLevel="0" collapsed="false">
      <c r="A4" s="41" t="s">
        <v>29</v>
      </c>
      <c r="B4" s="42" t="s">
        <v>30</v>
      </c>
      <c r="C4" s="42"/>
    </row>
    <row r="5" customFormat="false" ht="15" hidden="false" customHeight="true" outlineLevel="0" collapsed="false">
      <c r="A5" s="41" t="s">
        <v>31</v>
      </c>
      <c r="B5" s="42" t="s">
        <v>32</v>
      </c>
      <c r="C5" s="42"/>
    </row>
    <row r="6" customFormat="false" ht="20.45" hidden="false" customHeight="true" outlineLevel="0" collapsed="false">
      <c r="A6" s="41" t="s">
        <v>33</v>
      </c>
      <c r="B6" s="42" t="s">
        <v>34</v>
      </c>
      <c r="C6" s="42"/>
    </row>
    <row r="7" customFormat="false" ht="15" hidden="false" customHeight="true" outlineLevel="0" collapsed="false">
      <c r="A7" s="41" t="s">
        <v>35</v>
      </c>
      <c r="B7" s="42" t="s">
        <v>36</v>
      </c>
      <c r="C7" s="42"/>
    </row>
    <row r="8" customFormat="false" ht="21" hidden="false" customHeight="true" outlineLevel="0" collapsed="false">
      <c r="A8" s="41" t="s">
        <v>37</v>
      </c>
      <c r="B8" s="42" t="s">
        <v>38</v>
      </c>
      <c r="C8" s="42"/>
    </row>
    <row r="9" customFormat="false" ht="192.6" hidden="false" customHeight="true" outlineLevel="0" collapsed="false">
      <c r="A9" s="41" t="s">
        <v>39</v>
      </c>
      <c r="B9" s="42" t="s">
        <v>40</v>
      </c>
      <c r="C9" s="42"/>
    </row>
    <row r="10" customFormat="false" ht="35.45" hidden="false" customHeight="true" outlineLevel="0" collapsed="false">
      <c r="A10" s="41" t="s">
        <v>41</v>
      </c>
      <c r="B10" s="42" t="s">
        <v>42</v>
      </c>
      <c r="C10" s="42"/>
    </row>
    <row r="11" customFormat="false" ht="45" hidden="false" customHeight="true" outlineLevel="0" collapsed="false">
      <c r="A11" s="41" t="s">
        <v>43</v>
      </c>
      <c r="B11" s="42" t="s">
        <v>44</v>
      </c>
      <c r="C11" s="42"/>
    </row>
    <row r="12" customFormat="false" ht="28.9" hidden="false" customHeight="true" outlineLevel="0" collapsed="false">
      <c r="A12" s="44" t="s">
        <v>45</v>
      </c>
      <c r="B12" s="42"/>
      <c r="C12" s="42"/>
    </row>
    <row r="13" customFormat="false" ht="16.9" hidden="false" customHeight="true" outlineLevel="0" collapsed="false">
      <c r="A13" s="41" t="s">
        <v>46</v>
      </c>
      <c r="B13" s="42"/>
      <c r="C13" s="42"/>
    </row>
    <row r="14" customFormat="false" ht="18" hidden="false" customHeight="true" outlineLevel="0" collapsed="false">
      <c r="A14" s="41" t="s">
        <v>47</v>
      </c>
      <c r="B14" s="42" t="s">
        <v>48</v>
      </c>
      <c r="C14" s="42"/>
    </row>
    <row r="15" customFormat="false" ht="19.5" hidden="false" customHeight="true" outlineLevel="0" collapsed="false">
      <c r="A15" s="41" t="s">
        <v>49</v>
      </c>
      <c r="B15" s="42" t="s">
        <v>50</v>
      </c>
      <c r="C15" s="42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5-12-11T11:52:18Z</cp:lastPrinted>
  <dcterms:modified xsi:type="dcterms:W3CDTF">2024-12-10T04:50:52Z</dcterms:modified>
  <cp:revision>0</cp:revision>
  <dc:subject/>
  <dc:title/>
</cp:coreProperties>
</file>